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R$27</definedName>
    <definedName function="false" hidden="false" name="HTML_all" vbProcedure="false">Sheet1!$A$1:$AR$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Veldleeuwerik</t>
  </si>
  <si>
    <t xml:space="preserve">Leeuweriken</t>
  </si>
  <si>
    <t xml:space="preserve">grazige vegetaties</t>
  </si>
  <si>
    <t xml:space="preserve">Velduil</t>
  </si>
  <si>
    <t xml:space="preserve">Uilen</t>
  </si>
  <si>
    <t xml:space="preserve">pioniersvegetatie en ruigten</t>
  </si>
  <si>
    <t xml:space="preserve">Vink</t>
  </si>
  <si>
    <t xml:space="preserve">Vinken</t>
  </si>
  <si>
    <t xml:space="preserve">opgaand, gesloten bos</t>
  </si>
  <si>
    <t xml:space="preserve">Visdief</t>
  </si>
  <si>
    <t xml:space="preserve">Meeuwen</t>
  </si>
  <si>
    <t xml:space="preserve">Vuurgoudhaan</t>
  </si>
  <si>
    <t xml:space="preserve">Goudhanen</t>
  </si>
  <si>
    <t xml:space="preserve">Waterhoen</t>
  </si>
  <si>
    <t xml:space="preserve">Rallen</t>
  </si>
  <si>
    <t xml:space="preserve">riet en andere verlandingsvegetatie</t>
  </si>
  <si>
    <t xml:space="preserve">Waterral</t>
  </si>
  <si>
    <t xml:space="preserve">Watersnip</t>
  </si>
  <si>
    <t xml:space="preserve">Strandlopers</t>
  </si>
  <si>
    <t xml:space="preserve">Wespendief</t>
  </si>
  <si>
    <t xml:space="preserve">Sperwers</t>
  </si>
  <si>
    <t xml:space="preserve">Wielewaal</t>
  </si>
  <si>
    <t xml:space="preserve">Wielewalen</t>
  </si>
  <si>
    <t xml:space="preserve">Wilde Eend</t>
  </si>
  <si>
    <t xml:space="preserve">Eenden</t>
  </si>
  <si>
    <t xml:space="preserve">open water</t>
  </si>
  <si>
    <t xml:space="preserve">Winterkoning</t>
  </si>
  <si>
    <t xml:space="preserve">Winterkoningen</t>
  </si>
  <si>
    <t xml:space="preserve">struiken en struwelen</t>
  </si>
  <si>
    <t xml:space="preserve">Wintertaling</t>
  </si>
  <si>
    <t xml:space="preserve">Witte Kwikstaart</t>
  </si>
  <si>
    <t xml:space="preserve">Kwikstaarten</t>
  </si>
  <si>
    <t xml:space="preserve">Woudaap</t>
  </si>
  <si>
    <t xml:space="preserve">Reigers</t>
  </si>
  <si>
    <t xml:space="preserve">Wulp</t>
  </si>
  <si>
    <t xml:space="preserve">Zanglijster</t>
  </si>
  <si>
    <t xml:space="preserve">Lijsters</t>
  </si>
  <si>
    <t xml:space="preserve">Zilvermeeuw</t>
  </si>
  <si>
    <t xml:space="preserve">Zomertaling</t>
  </si>
  <si>
    <t xml:space="preserve">Zomertortel</t>
  </si>
  <si>
    <t xml:space="preserve">Duiven</t>
  </si>
  <si>
    <t xml:space="preserve">Zwarte Kraai</t>
  </si>
  <si>
    <t xml:space="preserve">Kraaien</t>
  </si>
  <si>
    <t xml:space="preserve">boomgroepen, open bos en bosranden</t>
  </si>
  <si>
    <t xml:space="preserve">Zwarte Mees</t>
  </si>
  <si>
    <t xml:space="preserve">Mezen</t>
  </si>
  <si>
    <t xml:space="preserve">Zwarte Roodstaart</t>
  </si>
  <si>
    <t xml:space="preserve">Vliegenvangers</t>
  </si>
  <si>
    <t xml:space="preserve">bebouwing en overig</t>
  </si>
  <si>
    <t xml:space="preserve">Zwarte Specht</t>
  </si>
  <si>
    <t xml:space="preserve">Spechten</t>
  </si>
  <si>
    <t xml:space="preserve">Zwartkop</t>
  </si>
  <si>
    <t xml:space="preserve">Grasmus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7)</f>
        <v>2547</v>
      </c>
      <c r="F1" s="1" t="n">
        <f aca="false">SUM(F3:F27)</f>
        <v>2607</v>
      </c>
      <c r="G1" s="1" t="n">
        <f aca="false">SUM(G3:G27)</f>
        <v>1032</v>
      </c>
      <c r="H1" s="1" t="n">
        <f aca="false">SUM(H3:H27)</f>
        <v>3603</v>
      </c>
      <c r="I1" s="1" t="n">
        <f aca="false">SUM(I3:I27)</f>
        <v>3057</v>
      </c>
      <c r="J1" s="1" t="n">
        <f aca="false">SUM(J3:J27)</f>
        <v>2040</v>
      </c>
      <c r="K1" s="1" t="n">
        <f aca="false">SUM(K3:K27)</f>
        <v>1105</v>
      </c>
      <c r="L1" s="1" t="n">
        <f aca="false">SUM(L3:L27)</f>
        <v>566</v>
      </c>
      <c r="M1" s="1" t="n">
        <f aca="false">SUM(M3:M27)</f>
        <v>783</v>
      </c>
      <c r="N1" s="1" t="n">
        <f aca="false">SUM(N3:N27)</f>
        <v>956</v>
      </c>
      <c r="O1" s="1" t="n">
        <f aca="false">SUM(O3:O27)</f>
        <v>973</v>
      </c>
      <c r="P1" s="1" t="n">
        <f aca="false">SUM(P3:P27)</f>
        <v>951</v>
      </c>
      <c r="Q1" s="1" t="n">
        <f aca="false">SUM(Q3:Q27)</f>
        <v>549</v>
      </c>
      <c r="R1" s="1" t="n">
        <f aca="false">SUM(R3:R27)</f>
        <v>579</v>
      </c>
      <c r="S1" s="1" t="n">
        <f aca="false">SUM(S3:S27)</f>
        <v>706</v>
      </c>
      <c r="T1" s="1" t="n">
        <f aca="false">SUM(T3:T27)</f>
        <v>969</v>
      </c>
      <c r="U1" s="1" t="n">
        <f aca="false">SUM(U3:U27)</f>
        <v>982</v>
      </c>
      <c r="V1" s="1" t="n">
        <f aca="false">SUM(V3:V27)</f>
        <v>1091</v>
      </c>
      <c r="W1" s="1" t="n">
        <f aca="false">SUM(W3:W27)</f>
        <v>1135</v>
      </c>
      <c r="X1" s="1" t="n">
        <f aca="false">SUM(X3:X27)</f>
        <v>970</v>
      </c>
      <c r="Y1" s="1" t="n">
        <f aca="false">SUM(Y3:Y27)</f>
        <v>1020</v>
      </c>
      <c r="Z1" s="1" t="n">
        <f aca="false">SUM(Z3:Z27)</f>
        <v>854</v>
      </c>
      <c r="AA1" s="1" t="n">
        <f aca="false">SUM(AA3:AA27)</f>
        <v>878</v>
      </c>
      <c r="AB1" s="1" t="n">
        <f aca="false">SUM(AB3:AB27)</f>
        <v>1069</v>
      </c>
      <c r="AC1" s="1" t="n">
        <f aca="false">SUM(AC3:AC27)</f>
        <v>882</v>
      </c>
      <c r="AD1" s="1" t="n">
        <f aca="false">SUM(AD3:AD27)</f>
        <v>819</v>
      </c>
      <c r="AE1" s="1" t="n">
        <f aca="false">SUM(AE3:AE27)</f>
        <v>965</v>
      </c>
      <c r="AF1" s="1" t="n">
        <f aca="false">SUM(AF3:AF27)</f>
        <v>985</v>
      </c>
      <c r="AG1" s="1" t="n">
        <f aca="false">SUM(AG3:AG27)</f>
        <v>1160</v>
      </c>
      <c r="AH1" s="1" t="n">
        <f aca="false">SUM(AH3:AH27)</f>
        <v>1030</v>
      </c>
      <c r="AI1" s="1" t="n">
        <f aca="false">SUM(AI3:AI27)</f>
        <v>1324</v>
      </c>
      <c r="AJ1" s="1" t="n">
        <f aca="false">SUM(AJ3:AJ27)</f>
        <v>1437</v>
      </c>
      <c r="AK1" s="1" t="n">
        <f aca="false">SUM(AK3:AK27)</f>
        <v>1607</v>
      </c>
      <c r="AL1" s="1" t="n">
        <f aca="false">SUM(AL3:AL27)</f>
        <v>1630</v>
      </c>
      <c r="AM1" s="1" t="n">
        <f aca="false">SUM(AM3:AM27)</f>
        <v>1518</v>
      </c>
      <c r="AN1" s="1" t="n">
        <f aca="false">SUM(AN3:AN27)</f>
        <v>1454</v>
      </c>
      <c r="AO1" s="1" t="n">
        <f aca="false">SUM(AO3:AO27)</f>
        <v>1383</v>
      </c>
      <c r="AP1" s="1" t="n">
        <f aca="false">SUM(AP3:AP27)</f>
        <v>1429</v>
      </c>
      <c r="AQ1" s="1" t="n">
        <f aca="false">SUM(AQ3:AQ27)</f>
        <v>1450</v>
      </c>
      <c r="AR1" s="1" t="n">
        <f aca="false">SUM(AR3:AR27)</f>
        <v>1438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</row>
    <row r="3" customFormat="false" ht="12.8" hidden="false" customHeight="false" outlineLevel="0" collapsed="false">
      <c r="A3" s="1" t="s">
        <v>5</v>
      </c>
      <c r="B3" s="1" t="n">
        <v>9760</v>
      </c>
      <c r="C3" s="1" t="s">
        <v>6</v>
      </c>
      <c r="D3" s="1" t="s">
        <v>7</v>
      </c>
      <c r="E3" s="1" t="n">
        <v>1</v>
      </c>
      <c r="F3" s="1"/>
      <c r="G3" s="1" t="n">
        <v>2</v>
      </c>
      <c r="H3" s="1" t="n">
        <v>7</v>
      </c>
      <c r="I3" s="1" t="n">
        <v>4</v>
      </c>
      <c r="J3" s="1" t="n">
        <v>4</v>
      </c>
      <c r="K3" s="1" t="n">
        <v>1</v>
      </c>
      <c r="L3" s="1"/>
      <c r="M3" s="1"/>
      <c r="N3" s="1"/>
      <c r="O3" s="1" t="n">
        <v>1</v>
      </c>
      <c r="P3" s="1"/>
      <c r="Q3" s="1"/>
      <c r="R3" s="1"/>
      <c r="S3" s="1"/>
      <c r="T3" s="1" t="n">
        <v>2</v>
      </c>
      <c r="U3" s="1" t="n">
        <v>1</v>
      </c>
      <c r="V3" s="1"/>
      <c r="W3" s="1" t="n">
        <v>1</v>
      </c>
      <c r="X3" s="1" t="n">
        <v>2</v>
      </c>
      <c r="Y3" s="1" t="n">
        <v>2</v>
      </c>
      <c r="Z3" s="1" t="n">
        <v>1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 t="n">
        <v>2</v>
      </c>
      <c r="AR3" s="1" t="n">
        <v>2</v>
      </c>
    </row>
    <row r="4" customFormat="false" ht="12.8" hidden="false" customHeight="false" outlineLevel="0" collapsed="false">
      <c r="A4" s="1" t="s">
        <v>8</v>
      </c>
      <c r="B4" s="1" t="n">
        <v>7680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 t="n">
        <v>1</v>
      </c>
      <c r="M4" s="1"/>
      <c r="N4" s="1"/>
      <c r="O4" s="1"/>
      <c r="P4" s="1"/>
      <c r="Q4" s="1"/>
      <c r="R4" s="1"/>
      <c r="S4" s="1"/>
      <c r="T4" s="1"/>
      <c r="U4" s="1" t="n">
        <v>1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2.8" hidden="false" customHeight="false" outlineLevel="0" collapsed="false">
      <c r="A5" s="1" t="s">
        <v>11</v>
      </c>
      <c r="B5" s="1" t="n">
        <v>16360</v>
      </c>
      <c r="C5" s="1" t="s">
        <v>12</v>
      </c>
      <c r="D5" s="1" t="s">
        <v>13</v>
      </c>
      <c r="E5" s="1" t="n">
        <v>1</v>
      </c>
      <c r="F5" s="1" t="n">
        <v>6</v>
      </c>
      <c r="G5" s="1" t="n">
        <v>14</v>
      </c>
      <c r="H5" s="1" t="n">
        <v>9</v>
      </c>
      <c r="I5" s="1" t="n">
        <v>11</v>
      </c>
      <c r="J5" s="1" t="n">
        <v>20</v>
      </c>
      <c r="K5" s="1" t="n">
        <v>21</v>
      </c>
      <c r="L5" s="1" t="n">
        <v>21</v>
      </c>
      <c r="M5" s="1" t="n">
        <v>23</v>
      </c>
      <c r="N5" s="1" t="n">
        <v>29</v>
      </c>
      <c r="O5" s="1" t="n">
        <v>31</v>
      </c>
      <c r="P5" s="1" t="n">
        <v>40</v>
      </c>
      <c r="Q5" s="1" t="n">
        <v>46</v>
      </c>
      <c r="R5" s="1" t="n">
        <v>54</v>
      </c>
      <c r="S5" s="1" t="n">
        <v>59</v>
      </c>
      <c r="T5" s="1" t="n">
        <v>77</v>
      </c>
      <c r="U5" s="1" t="n">
        <v>87</v>
      </c>
      <c r="V5" s="1" t="n">
        <v>110</v>
      </c>
      <c r="W5" s="1" t="n">
        <v>127</v>
      </c>
      <c r="X5" s="1" t="n">
        <v>125</v>
      </c>
      <c r="Y5" s="1" t="n">
        <v>152</v>
      </c>
      <c r="Z5" s="1" t="n">
        <v>149</v>
      </c>
      <c r="AA5" s="1" t="n">
        <v>155</v>
      </c>
      <c r="AB5" s="1" t="n">
        <v>156</v>
      </c>
      <c r="AC5" s="1" t="n">
        <v>145</v>
      </c>
      <c r="AD5" s="1" t="n">
        <v>174</v>
      </c>
      <c r="AE5" s="1" t="n">
        <v>214</v>
      </c>
      <c r="AF5" s="1" t="n">
        <v>251</v>
      </c>
      <c r="AG5" s="1" t="n">
        <v>320</v>
      </c>
      <c r="AH5" s="1" t="n">
        <v>313</v>
      </c>
      <c r="AI5" s="1" t="n">
        <v>389</v>
      </c>
      <c r="AJ5" s="1" t="n">
        <v>431</v>
      </c>
      <c r="AK5" s="1" t="n">
        <v>475</v>
      </c>
      <c r="AL5" s="1" t="n">
        <v>524</v>
      </c>
      <c r="AM5" s="1" t="n">
        <v>487</v>
      </c>
      <c r="AN5" s="1" t="n">
        <v>425</v>
      </c>
      <c r="AO5" s="1" t="n">
        <v>409</v>
      </c>
      <c r="AP5" s="1" t="n">
        <v>449</v>
      </c>
      <c r="AQ5" s="1" t="n">
        <v>435</v>
      </c>
      <c r="AR5" s="1" t="n">
        <v>470</v>
      </c>
    </row>
    <row r="6" customFormat="false" ht="12.8" hidden="false" customHeight="false" outlineLevel="0" collapsed="false">
      <c r="A6" s="1" t="s">
        <v>14</v>
      </c>
      <c r="B6" s="1" t="n">
        <v>6150</v>
      </c>
      <c r="C6" s="1" t="s">
        <v>15</v>
      </c>
      <c r="D6" s="1" t="s">
        <v>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</v>
      </c>
      <c r="W6" s="1"/>
      <c r="X6" s="1" t="n">
        <v>1</v>
      </c>
      <c r="Y6" s="1"/>
      <c r="Z6" s="1"/>
      <c r="AA6" s="1" t="n">
        <v>1</v>
      </c>
      <c r="AB6" s="1"/>
      <c r="AC6" s="1"/>
      <c r="AD6" s="1" t="n">
        <v>1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2.8" hidden="false" customHeight="false" outlineLevel="0" collapsed="false">
      <c r="A7" s="1" t="s">
        <v>16</v>
      </c>
      <c r="B7" s="1" t="n">
        <v>13150</v>
      </c>
      <c r="C7" s="1" t="s">
        <v>17</v>
      </c>
      <c r="D7" s="1" t="s">
        <v>1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n">
        <v>1</v>
      </c>
      <c r="AI7" s="1"/>
      <c r="AJ7" s="1"/>
      <c r="AK7" s="1"/>
      <c r="AL7" s="1"/>
      <c r="AM7" s="1" t="n">
        <v>3</v>
      </c>
      <c r="AN7" s="1"/>
      <c r="AO7" s="1" t="n">
        <v>1</v>
      </c>
      <c r="AP7" s="1"/>
      <c r="AQ7" s="1"/>
      <c r="AR7" s="1"/>
    </row>
    <row r="8" customFormat="false" ht="12.8" hidden="false" customHeight="false" outlineLevel="0" collapsed="false">
      <c r="A8" s="1" t="s">
        <v>18</v>
      </c>
      <c r="B8" s="1" t="n">
        <v>4240</v>
      </c>
      <c r="C8" s="1" t="s">
        <v>19</v>
      </c>
      <c r="D8" s="1" t="s">
        <v>20</v>
      </c>
      <c r="E8" s="1" t="n">
        <v>17</v>
      </c>
      <c r="F8" s="1" t="n">
        <v>20</v>
      </c>
      <c r="G8" s="1" t="n">
        <v>23</v>
      </c>
      <c r="H8" s="1" t="n">
        <v>15</v>
      </c>
      <c r="I8" s="1" t="n">
        <v>31</v>
      </c>
      <c r="J8" s="1" t="n">
        <v>51</v>
      </c>
      <c r="K8" s="1" t="n">
        <v>57</v>
      </c>
      <c r="L8" s="1" t="n">
        <v>40</v>
      </c>
      <c r="M8" s="1" t="n">
        <v>55</v>
      </c>
      <c r="N8" s="1" t="n">
        <v>61</v>
      </c>
      <c r="O8" s="1" t="n">
        <v>65</v>
      </c>
      <c r="P8" s="1" t="n">
        <v>58</v>
      </c>
      <c r="Q8" s="1" t="n">
        <v>61</v>
      </c>
      <c r="R8" s="1" t="n">
        <v>35</v>
      </c>
      <c r="S8" s="1" t="n">
        <v>32</v>
      </c>
      <c r="T8" s="1" t="n">
        <v>34</v>
      </c>
      <c r="U8" s="1" t="n">
        <v>24</v>
      </c>
      <c r="V8" s="1" t="n">
        <v>25</v>
      </c>
      <c r="W8" s="1" t="n">
        <v>25</v>
      </c>
      <c r="X8" s="1" t="n">
        <v>24</v>
      </c>
      <c r="Y8" s="1" t="n">
        <v>27</v>
      </c>
      <c r="Z8" s="1" t="n">
        <v>21</v>
      </c>
      <c r="AA8" s="1" t="n">
        <v>26</v>
      </c>
      <c r="AB8" s="1" t="n">
        <v>20</v>
      </c>
      <c r="AC8" s="1" t="n">
        <v>25</v>
      </c>
      <c r="AD8" s="1" t="n">
        <v>13</v>
      </c>
      <c r="AE8" s="1" t="n">
        <v>20</v>
      </c>
      <c r="AF8" s="1" t="n">
        <v>10</v>
      </c>
      <c r="AG8" s="1" t="n">
        <v>7</v>
      </c>
      <c r="AH8" s="1" t="n">
        <v>7</v>
      </c>
      <c r="AI8" s="1" t="n">
        <v>11</v>
      </c>
      <c r="AJ8" s="1" t="n">
        <v>10</v>
      </c>
      <c r="AK8" s="1" t="n">
        <v>17</v>
      </c>
      <c r="AL8" s="1" t="n">
        <v>13</v>
      </c>
      <c r="AM8" s="1" t="n">
        <v>12</v>
      </c>
      <c r="AN8" s="1" t="n">
        <v>22</v>
      </c>
      <c r="AO8" s="1" t="n">
        <v>28</v>
      </c>
      <c r="AP8" s="1" t="n">
        <v>18</v>
      </c>
      <c r="AQ8" s="1" t="n">
        <v>19</v>
      </c>
      <c r="AR8" s="1" t="n">
        <v>16</v>
      </c>
    </row>
    <row r="9" customFormat="false" ht="12.8" hidden="false" customHeight="false" outlineLevel="0" collapsed="false">
      <c r="A9" s="1" t="s">
        <v>21</v>
      </c>
      <c r="B9" s="1" t="n">
        <v>4070</v>
      </c>
      <c r="C9" s="1" t="s">
        <v>19</v>
      </c>
      <c r="D9" s="1" t="s">
        <v>20</v>
      </c>
      <c r="E9" s="1" t="n">
        <v>3</v>
      </c>
      <c r="F9" s="1" t="n">
        <v>3</v>
      </c>
      <c r="G9" s="1" t="n">
        <v>2</v>
      </c>
      <c r="H9" s="1" t="n">
        <v>2</v>
      </c>
      <c r="I9" s="1" t="n">
        <v>9</v>
      </c>
      <c r="J9" s="1" t="n">
        <v>12</v>
      </c>
      <c r="K9" s="1" t="n">
        <v>5</v>
      </c>
      <c r="L9" s="1"/>
      <c r="M9" s="1" t="n">
        <v>4</v>
      </c>
      <c r="N9" s="1" t="n">
        <v>11</v>
      </c>
      <c r="O9" s="1" t="n">
        <v>14</v>
      </c>
      <c r="P9" s="1" t="n">
        <v>15</v>
      </c>
      <c r="Q9" s="1" t="n">
        <v>9</v>
      </c>
      <c r="R9" s="1" t="n">
        <v>3</v>
      </c>
      <c r="S9" s="1" t="n">
        <v>6</v>
      </c>
      <c r="T9" s="1" t="n">
        <v>5</v>
      </c>
      <c r="U9" s="1" t="n">
        <v>11</v>
      </c>
      <c r="V9" s="1" t="n">
        <v>13</v>
      </c>
      <c r="W9" s="1" t="n">
        <v>13</v>
      </c>
      <c r="X9" s="1" t="n">
        <v>10</v>
      </c>
      <c r="Y9" s="1" t="n">
        <v>14</v>
      </c>
      <c r="Z9" s="1" t="n">
        <v>8</v>
      </c>
      <c r="AA9" s="1" t="n">
        <v>12</v>
      </c>
      <c r="AB9" s="1" t="n">
        <v>9</v>
      </c>
      <c r="AC9" s="1" t="n">
        <v>7</v>
      </c>
      <c r="AD9" s="1" t="n">
        <v>6</v>
      </c>
      <c r="AE9" s="1" t="n">
        <v>8</v>
      </c>
      <c r="AF9" s="1" t="n">
        <v>7</v>
      </c>
      <c r="AG9" s="1" t="n">
        <v>5</v>
      </c>
      <c r="AH9" s="1" t="n">
        <v>2</v>
      </c>
      <c r="AI9" s="1" t="n">
        <v>8</v>
      </c>
      <c r="AJ9" s="1" t="n">
        <v>7</v>
      </c>
      <c r="AK9" s="1" t="n">
        <v>4</v>
      </c>
      <c r="AL9" s="1" t="n">
        <v>4</v>
      </c>
      <c r="AM9" s="1" t="n">
        <v>7</v>
      </c>
      <c r="AN9" s="1" t="n">
        <v>11</v>
      </c>
      <c r="AO9" s="1" t="n">
        <v>4</v>
      </c>
      <c r="AP9" s="1" t="n">
        <v>10</v>
      </c>
      <c r="AQ9" s="1" t="n">
        <v>4</v>
      </c>
      <c r="AR9" s="1" t="n">
        <v>9</v>
      </c>
    </row>
    <row r="10" customFormat="false" ht="12.8" hidden="false" customHeight="false" outlineLevel="0" collapsed="false">
      <c r="A10" s="1" t="s">
        <v>22</v>
      </c>
      <c r="B10" s="1" t="n">
        <v>5190</v>
      </c>
      <c r="C10" s="1" t="s">
        <v>23</v>
      </c>
      <c r="D10" s="1" t="s">
        <v>2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2</v>
      </c>
      <c r="AF10" s="1"/>
      <c r="AG10" s="1"/>
      <c r="AH10" s="1" t="n">
        <v>2</v>
      </c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2.8" hidden="false" customHeight="false" outlineLevel="0" collapsed="false">
      <c r="A11" s="1" t="s">
        <v>24</v>
      </c>
      <c r="B11" s="1" t="n">
        <v>2310</v>
      </c>
      <c r="C11" s="1" t="s">
        <v>25</v>
      </c>
      <c r="D11" s="1" t="s">
        <v>1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</v>
      </c>
      <c r="AA11" s="1" t="n">
        <v>1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 t="n">
        <v>1</v>
      </c>
    </row>
    <row r="12" customFormat="false" ht="12.8" hidden="false" customHeight="false" outlineLevel="0" collapsed="false">
      <c r="A12" s="1" t="s">
        <v>26</v>
      </c>
      <c r="B12" s="1" t="n">
        <v>15080</v>
      </c>
      <c r="C12" s="1" t="s">
        <v>27</v>
      </c>
      <c r="D12" s="1" t="s">
        <v>13</v>
      </c>
      <c r="E12" s="1" t="n">
        <v>2</v>
      </c>
      <c r="F12" s="1" t="n">
        <v>5</v>
      </c>
      <c r="G12" s="1" t="n">
        <v>8</v>
      </c>
      <c r="H12" s="1" t="n">
        <v>8</v>
      </c>
      <c r="I12" s="1" t="n">
        <v>5</v>
      </c>
      <c r="J12" s="1" t="n">
        <v>6</v>
      </c>
      <c r="K12" s="1" t="n">
        <v>4</v>
      </c>
      <c r="L12" s="1" t="n">
        <v>3</v>
      </c>
      <c r="M12" s="1" t="n">
        <v>1</v>
      </c>
      <c r="N12" s="1" t="n">
        <v>9</v>
      </c>
      <c r="O12" s="1" t="n">
        <v>6</v>
      </c>
      <c r="P12" s="1" t="n">
        <v>5</v>
      </c>
      <c r="Q12" s="1" t="n">
        <v>12</v>
      </c>
      <c r="R12" s="1" t="n">
        <v>5</v>
      </c>
      <c r="S12" s="1" t="n">
        <v>7</v>
      </c>
      <c r="T12" s="1" t="n">
        <v>12</v>
      </c>
      <c r="U12" s="1" t="n">
        <v>8</v>
      </c>
      <c r="V12" s="1" t="n">
        <v>5</v>
      </c>
      <c r="W12" s="1" t="n">
        <v>6</v>
      </c>
      <c r="X12" s="1" t="n">
        <v>2</v>
      </c>
      <c r="Y12" s="1" t="n">
        <v>5</v>
      </c>
      <c r="Z12" s="1" t="n">
        <v>6</v>
      </c>
      <c r="AA12" s="1" t="n">
        <v>4</v>
      </c>
      <c r="AB12" s="1" t="n">
        <v>4</v>
      </c>
      <c r="AC12" s="1" t="n">
        <v>6</v>
      </c>
      <c r="AD12" s="1" t="n">
        <v>3</v>
      </c>
      <c r="AE12" s="1"/>
      <c r="AF12" s="1" t="n">
        <v>2</v>
      </c>
      <c r="AG12" s="1" t="n">
        <v>3</v>
      </c>
      <c r="AH12" s="1" t="n">
        <v>2</v>
      </c>
      <c r="AI12" s="1" t="n">
        <v>1</v>
      </c>
      <c r="AJ12" s="1" t="n">
        <v>5</v>
      </c>
      <c r="AK12" s="1" t="n">
        <v>1</v>
      </c>
      <c r="AL12" s="1" t="n">
        <v>2</v>
      </c>
      <c r="AM12" s="1" t="n">
        <v>3</v>
      </c>
      <c r="AN12" s="1" t="n">
        <v>6</v>
      </c>
      <c r="AO12" s="1" t="n">
        <v>3</v>
      </c>
      <c r="AP12" s="1" t="n">
        <v>6</v>
      </c>
      <c r="AQ12" s="1" t="n">
        <v>4</v>
      </c>
      <c r="AR12" s="1" t="n">
        <v>1</v>
      </c>
    </row>
    <row r="13" customFormat="false" ht="12.8" hidden="false" customHeight="false" outlineLevel="0" collapsed="false">
      <c r="A13" s="1" t="s">
        <v>28</v>
      </c>
      <c r="B13" s="1" t="n">
        <v>1860</v>
      </c>
      <c r="C13" s="1" t="s">
        <v>29</v>
      </c>
      <c r="D13" s="1" t="s">
        <v>30</v>
      </c>
      <c r="E13" s="1" t="n">
        <v>45</v>
      </c>
      <c r="F13" s="1" t="n">
        <v>70</v>
      </c>
      <c r="G13" s="1" t="n">
        <v>82</v>
      </c>
      <c r="H13" s="1" t="n">
        <v>90</v>
      </c>
      <c r="I13" s="1" t="n">
        <v>70</v>
      </c>
      <c r="J13" s="1" t="n">
        <v>71</v>
      </c>
      <c r="K13" s="1" t="n">
        <v>69</v>
      </c>
      <c r="L13" s="1" t="n">
        <v>66</v>
      </c>
      <c r="M13" s="1" t="n">
        <v>80</v>
      </c>
      <c r="N13" s="1" t="n">
        <v>85</v>
      </c>
      <c r="O13" s="1" t="n">
        <v>99</v>
      </c>
      <c r="P13" s="1" t="n">
        <v>86</v>
      </c>
      <c r="Q13" s="1" t="n">
        <v>97</v>
      </c>
      <c r="R13" s="1" t="n">
        <v>89</v>
      </c>
      <c r="S13" s="1" t="n">
        <v>71</v>
      </c>
      <c r="T13" s="1" t="n">
        <v>88</v>
      </c>
      <c r="U13" s="1" t="n">
        <v>68</v>
      </c>
      <c r="V13" s="1" t="n">
        <v>69</v>
      </c>
      <c r="W13" s="1" t="n">
        <v>73</v>
      </c>
      <c r="X13" s="1" t="n">
        <v>71</v>
      </c>
      <c r="Y13" s="1" t="n">
        <v>63</v>
      </c>
      <c r="Z13" s="1" t="n">
        <v>51</v>
      </c>
      <c r="AA13" s="1" t="n">
        <v>59</v>
      </c>
      <c r="AB13" s="1" t="n">
        <v>68</v>
      </c>
      <c r="AC13" s="1" t="n">
        <v>69</v>
      </c>
      <c r="AD13" s="1" t="n">
        <v>90</v>
      </c>
      <c r="AE13" s="1" t="n">
        <v>106</v>
      </c>
      <c r="AF13" s="1" t="n">
        <v>71</v>
      </c>
      <c r="AG13" s="1" t="n">
        <v>89</v>
      </c>
      <c r="AH13" s="1" t="n">
        <v>77</v>
      </c>
      <c r="AI13" s="1" t="n">
        <v>59</v>
      </c>
      <c r="AJ13" s="1" t="n">
        <v>83</v>
      </c>
      <c r="AK13" s="1" t="n">
        <v>67</v>
      </c>
      <c r="AL13" s="1" t="n">
        <v>76</v>
      </c>
      <c r="AM13" s="1" t="n">
        <v>63</v>
      </c>
      <c r="AN13" s="1" t="n">
        <v>60</v>
      </c>
      <c r="AO13" s="1" t="n">
        <v>88</v>
      </c>
      <c r="AP13" s="1" t="n">
        <v>87</v>
      </c>
      <c r="AQ13" s="1" t="n">
        <v>67</v>
      </c>
      <c r="AR13" s="1" t="n">
        <v>63</v>
      </c>
    </row>
    <row r="14" customFormat="false" ht="12.8" hidden="false" customHeight="false" outlineLevel="0" collapsed="false">
      <c r="A14" s="1" t="s">
        <v>31</v>
      </c>
      <c r="B14" s="1" t="n">
        <v>10660</v>
      </c>
      <c r="C14" s="1" t="s">
        <v>32</v>
      </c>
      <c r="D14" s="1" t="s">
        <v>33</v>
      </c>
      <c r="E14" s="1" t="n">
        <v>116</v>
      </c>
      <c r="F14" s="1" t="n">
        <v>77</v>
      </c>
      <c r="G14" s="1" t="n">
        <v>123</v>
      </c>
      <c r="H14" s="1" t="n">
        <v>128</v>
      </c>
      <c r="I14" s="1" t="n">
        <v>285</v>
      </c>
      <c r="J14" s="1" t="n">
        <v>416</v>
      </c>
      <c r="K14" s="1" t="n">
        <v>523</v>
      </c>
      <c r="L14" s="1" t="n">
        <v>198</v>
      </c>
      <c r="M14" s="1" t="n">
        <v>330</v>
      </c>
      <c r="N14" s="1" t="n">
        <v>443</v>
      </c>
      <c r="O14" s="1" t="n">
        <v>451</v>
      </c>
      <c r="P14" s="1" t="n">
        <v>446</v>
      </c>
      <c r="Q14" s="1" t="n">
        <v>83</v>
      </c>
      <c r="R14" s="1" t="n">
        <v>129</v>
      </c>
      <c r="S14" s="1" t="n">
        <v>226</v>
      </c>
      <c r="T14" s="1" t="n">
        <v>399</v>
      </c>
      <c r="U14" s="1" t="n">
        <v>453</v>
      </c>
      <c r="V14" s="1" t="n">
        <v>510</v>
      </c>
      <c r="W14" s="1" t="n">
        <v>504</v>
      </c>
      <c r="X14" s="1" t="n">
        <v>356</v>
      </c>
      <c r="Y14" s="1" t="n">
        <v>388</v>
      </c>
      <c r="Z14" s="1" t="n">
        <v>266</v>
      </c>
      <c r="AA14" s="1" t="n">
        <v>304</v>
      </c>
      <c r="AB14" s="1" t="n">
        <v>421</v>
      </c>
      <c r="AC14" s="1" t="n">
        <v>299</v>
      </c>
      <c r="AD14" s="1" t="n">
        <v>215</v>
      </c>
      <c r="AE14" s="1" t="n">
        <v>206</v>
      </c>
      <c r="AF14" s="1" t="n">
        <v>188</v>
      </c>
      <c r="AG14" s="1" t="n">
        <v>239</v>
      </c>
      <c r="AH14" s="1" t="n">
        <v>163</v>
      </c>
      <c r="AI14" s="1" t="n">
        <v>290</v>
      </c>
      <c r="AJ14" s="1" t="n">
        <v>339</v>
      </c>
      <c r="AK14" s="1" t="n">
        <v>433</v>
      </c>
      <c r="AL14" s="1" t="n">
        <v>369</v>
      </c>
      <c r="AM14" s="1" t="n">
        <v>342</v>
      </c>
      <c r="AN14" s="1" t="n">
        <v>313</v>
      </c>
      <c r="AO14" s="1" t="n">
        <v>290</v>
      </c>
      <c r="AP14" s="1" t="n">
        <v>273</v>
      </c>
      <c r="AQ14" s="1" t="n">
        <v>312</v>
      </c>
      <c r="AR14" s="1" t="n">
        <v>325</v>
      </c>
    </row>
    <row r="15" customFormat="false" ht="12.8" hidden="false" customHeight="false" outlineLevel="0" collapsed="false">
      <c r="A15" s="1" t="s">
        <v>34</v>
      </c>
      <c r="B15" s="1" t="n">
        <v>1840</v>
      </c>
      <c r="C15" s="1" t="s">
        <v>29</v>
      </c>
      <c r="D15" s="1" t="s">
        <v>30</v>
      </c>
      <c r="E15" s="1" t="n">
        <v>3</v>
      </c>
      <c r="F15" s="1"/>
      <c r="G15" s="1"/>
      <c r="H15" s="1"/>
      <c r="I15" s="1"/>
      <c r="J15" s="1"/>
      <c r="K15" s="1" t="n">
        <v>1</v>
      </c>
      <c r="L15" s="1" t="n">
        <v>1</v>
      </c>
      <c r="M15" s="1" t="n">
        <v>3</v>
      </c>
      <c r="N15" s="1" t="n">
        <v>3</v>
      </c>
      <c r="O15" s="1"/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/>
      <c r="V15" s="1"/>
      <c r="W15" s="1"/>
      <c r="X15" s="1" t="n">
        <v>1</v>
      </c>
      <c r="Y15" s="1"/>
      <c r="Z15" s="1" t="n">
        <v>1</v>
      </c>
      <c r="AA15" s="1"/>
      <c r="AB15" s="1" t="n">
        <v>4</v>
      </c>
      <c r="AC15" s="1" t="n">
        <v>1</v>
      </c>
      <c r="AD15" s="1"/>
      <c r="AE15" s="1" t="n">
        <v>1</v>
      </c>
      <c r="AF15" s="1"/>
      <c r="AG15" s="1"/>
      <c r="AH15" s="1" t="n">
        <v>2</v>
      </c>
      <c r="AI15" s="1" t="n">
        <v>1</v>
      </c>
      <c r="AJ15" s="1"/>
      <c r="AK15" s="1"/>
      <c r="AL15" s="1"/>
      <c r="AM15" s="1"/>
      <c r="AN15" s="1"/>
      <c r="AO15" s="1"/>
      <c r="AP15" s="1" t="n">
        <v>1</v>
      </c>
      <c r="AQ15" s="1"/>
      <c r="AR15" s="1" t="n">
        <v>1</v>
      </c>
    </row>
    <row r="16" customFormat="false" ht="12.8" hidden="false" customHeight="false" outlineLevel="0" collapsed="false">
      <c r="A16" s="1" t="s">
        <v>35</v>
      </c>
      <c r="B16" s="1" t="n">
        <v>10201</v>
      </c>
      <c r="C16" s="1" t="s">
        <v>36</v>
      </c>
      <c r="D16" s="1" t="s">
        <v>10</v>
      </c>
      <c r="E16" s="1" t="n">
        <v>1</v>
      </c>
      <c r="F16" s="1" t="n">
        <v>3</v>
      </c>
      <c r="G16" s="1" t="n">
        <v>4</v>
      </c>
      <c r="H16" s="1" t="n">
        <v>3</v>
      </c>
      <c r="I16" s="1" t="n">
        <v>2</v>
      </c>
      <c r="J16" s="1" t="n">
        <v>3</v>
      </c>
      <c r="K16" s="1" t="n">
        <v>3</v>
      </c>
      <c r="L16" s="1" t="n">
        <v>1</v>
      </c>
      <c r="M16" s="1" t="n">
        <v>3</v>
      </c>
      <c r="N16" s="1" t="n">
        <v>2</v>
      </c>
      <c r="O16" s="1" t="n">
        <v>3</v>
      </c>
      <c r="P16" s="1"/>
      <c r="Q16" s="1"/>
      <c r="R16" s="1" t="n">
        <v>2</v>
      </c>
      <c r="S16" s="1" t="n">
        <v>1</v>
      </c>
      <c r="T16" s="1" t="n">
        <v>5</v>
      </c>
      <c r="U16" s="1" t="n">
        <v>4</v>
      </c>
      <c r="V16" s="1" t="n">
        <v>4</v>
      </c>
      <c r="W16" s="1" t="n">
        <v>4</v>
      </c>
      <c r="X16" s="1" t="n">
        <v>3</v>
      </c>
      <c r="Y16" s="1"/>
      <c r="Z16" s="1" t="n">
        <v>2</v>
      </c>
      <c r="AA16" s="1" t="n">
        <v>1</v>
      </c>
      <c r="AB16" s="1" t="n">
        <v>2</v>
      </c>
      <c r="AC16" s="1" t="n">
        <v>3</v>
      </c>
      <c r="AD16" s="1" t="n">
        <v>3</v>
      </c>
      <c r="AE16" s="1" t="n">
        <v>3</v>
      </c>
      <c r="AF16" s="1" t="n">
        <v>9</v>
      </c>
      <c r="AG16" s="1" t="n">
        <v>5</v>
      </c>
      <c r="AH16" s="1" t="n">
        <v>9</v>
      </c>
      <c r="AI16" s="1" t="n">
        <v>7</v>
      </c>
      <c r="AJ16" s="1" t="n">
        <v>11</v>
      </c>
      <c r="AK16" s="1" t="n">
        <v>12</v>
      </c>
      <c r="AL16" s="1" t="n">
        <v>10</v>
      </c>
      <c r="AM16" s="1" t="n">
        <v>18</v>
      </c>
      <c r="AN16" s="1" t="n">
        <v>14</v>
      </c>
      <c r="AO16" s="1" t="n">
        <v>16</v>
      </c>
      <c r="AP16" s="1" t="n">
        <v>14</v>
      </c>
      <c r="AQ16" s="1" t="n">
        <v>15</v>
      </c>
      <c r="AR16" s="1" t="n">
        <v>9</v>
      </c>
    </row>
    <row r="17" customFormat="false" ht="12.8" hidden="false" customHeight="false" outlineLevel="0" collapsed="false">
      <c r="A17" s="1" t="s">
        <v>37</v>
      </c>
      <c r="B17" s="1" t="n">
        <v>980</v>
      </c>
      <c r="C17" s="1" t="s">
        <v>38</v>
      </c>
      <c r="D17" s="1" t="s">
        <v>20</v>
      </c>
      <c r="E17" s="1"/>
      <c r="F17" s="1"/>
      <c r="G17" s="1"/>
      <c r="H17" s="1"/>
      <c r="I17" s="1"/>
      <c r="J17" s="1"/>
      <c r="K17" s="1"/>
      <c r="L17" s="1" t="n">
        <v>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n">
        <v>1</v>
      </c>
      <c r="AB17" s="1"/>
      <c r="AC17" s="1" t="n">
        <v>1</v>
      </c>
      <c r="AD17" s="1" t="n">
        <v>1</v>
      </c>
      <c r="AE17" s="1"/>
      <c r="AF17" s="1"/>
      <c r="AG17" s="1"/>
      <c r="AH17" s="1" t="n">
        <v>1</v>
      </c>
      <c r="AI17" s="1"/>
      <c r="AJ17" s="1" t="n">
        <v>1</v>
      </c>
      <c r="AK17" s="1"/>
      <c r="AL17" s="1"/>
      <c r="AM17" s="1"/>
      <c r="AN17" s="1"/>
      <c r="AO17" s="1"/>
      <c r="AP17" s="1"/>
      <c r="AQ17" s="1"/>
      <c r="AR17" s="1"/>
    </row>
    <row r="18" customFormat="false" ht="12.8" hidden="false" customHeight="false" outlineLevel="0" collapsed="false">
      <c r="A18" s="1" t="s">
        <v>39</v>
      </c>
      <c r="B18" s="1" t="n">
        <v>5410</v>
      </c>
      <c r="C18" s="1" t="s">
        <v>23</v>
      </c>
      <c r="D18" s="1" t="s">
        <v>20</v>
      </c>
      <c r="E18" s="1" t="n">
        <v>12</v>
      </c>
      <c r="F18" s="1" t="n">
        <v>19</v>
      </c>
      <c r="G18" s="1" t="n">
        <v>12</v>
      </c>
      <c r="H18" s="1" t="n">
        <v>13</v>
      </c>
      <c r="I18" s="1" t="n">
        <v>9</v>
      </c>
      <c r="J18" s="1" t="n">
        <v>7</v>
      </c>
      <c r="K18" s="1" t="n">
        <v>8</v>
      </c>
      <c r="L18" s="1" t="n">
        <v>6</v>
      </c>
      <c r="M18" s="1" t="n">
        <v>5</v>
      </c>
      <c r="N18" s="1" t="n">
        <v>4</v>
      </c>
      <c r="O18" s="1" t="n">
        <v>3</v>
      </c>
      <c r="P18" s="1" t="n">
        <v>4</v>
      </c>
      <c r="Q18" s="1" t="n">
        <v>1</v>
      </c>
      <c r="R18" s="1" t="n">
        <v>1</v>
      </c>
      <c r="S18" s="1" t="n">
        <v>3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 t="n">
        <v>1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2.8" hidden="false" customHeight="false" outlineLevel="0" collapsed="false">
      <c r="A19" s="1" t="s">
        <v>40</v>
      </c>
      <c r="B19" s="1" t="n">
        <v>12000</v>
      </c>
      <c r="C19" s="1" t="s">
        <v>41</v>
      </c>
      <c r="D19" s="1" t="s">
        <v>33</v>
      </c>
      <c r="E19" s="1" t="n">
        <v>12</v>
      </c>
      <c r="F19" s="1" t="n">
        <v>10</v>
      </c>
      <c r="G19" s="1" t="n">
        <v>11</v>
      </c>
      <c r="H19" s="1" t="n">
        <v>13</v>
      </c>
      <c r="I19" s="1" t="n">
        <v>20</v>
      </c>
      <c r="J19" s="1" t="n">
        <v>26</v>
      </c>
      <c r="K19" s="1" t="n">
        <v>37</v>
      </c>
      <c r="L19" s="1" t="n">
        <v>32</v>
      </c>
      <c r="M19" s="1" t="n">
        <v>25</v>
      </c>
      <c r="N19" s="1" t="n">
        <v>35</v>
      </c>
      <c r="O19" s="1" t="n">
        <v>49</v>
      </c>
      <c r="P19" s="1" t="n">
        <v>32</v>
      </c>
      <c r="Q19" s="1" t="n">
        <v>25</v>
      </c>
      <c r="R19" s="1" t="n">
        <v>23</v>
      </c>
      <c r="S19" s="1" t="n">
        <v>28</v>
      </c>
      <c r="T19" s="1" t="n">
        <v>38</v>
      </c>
      <c r="U19" s="1" t="n">
        <v>43</v>
      </c>
      <c r="V19" s="1" t="n">
        <v>63</v>
      </c>
      <c r="W19" s="1" t="n">
        <v>71</v>
      </c>
      <c r="X19" s="1" t="n">
        <v>77</v>
      </c>
      <c r="Y19" s="1" t="n">
        <v>70</v>
      </c>
      <c r="Z19" s="1" t="n">
        <v>52</v>
      </c>
      <c r="AA19" s="1" t="n">
        <v>49</v>
      </c>
      <c r="AB19" s="1" t="n">
        <v>69</v>
      </c>
      <c r="AC19" s="1" t="n">
        <v>70</v>
      </c>
      <c r="AD19" s="1" t="n">
        <v>55</v>
      </c>
      <c r="AE19" s="1" t="n">
        <v>65</v>
      </c>
      <c r="AF19" s="1" t="n">
        <v>65</v>
      </c>
      <c r="AG19" s="1" t="n">
        <v>95</v>
      </c>
      <c r="AH19" s="1" t="n">
        <v>99</v>
      </c>
      <c r="AI19" s="1" t="n">
        <v>127</v>
      </c>
      <c r="AJ19" s="1" t="n">
        <v>144</v>
      </c>
      <c r="AK19" s="1" t="n">
        <v>157</v>
      </c>
      <c r="AL19" s="1" t="n">
        <v>163</v>
      </c>
      <c r="AM19" s="1" t="n">
        <v>148</v>
      </c>
      <c r="AN19" s="1" t="n">
        <v>120</v>
      </c>
      <c r="AO19" s="1" t="n">
        <v>114</v>
      </c>
      <c r="AP19" s="1" t="n">
        <v>131</v>
      </c>
      <c r="AQ19" s="1" t="n">
        <v>130</v>
      </c>
      <c r="AR19" s="1" t="n">
        <v>100</v>
      </c>
    </row>
    <row r="20" customFormat="false" ht="12.8" hidden="false" customHeight="false" outlineLevel="0" collapsed="false">
      <c r="A20" s="1" t="s">
        <v>42</v>
      </c>
      <c r="B20" s="1" t="n">
        <v>5920</v>
      </c>
      <c r="C20" s="1" t="s">
        <v>15</v>
      </c>
      <c r="D20" s="1" t="s">
        <v>10</v>
      </c>
      <c r="E20" s="1" t="n">
        <v>2219</v>
      </c>
      <c r="F20" s="1" t="n">
        <v>2217</v>
      </c>
      <c r="G20" s="1" t="n">
        <v>515</v>
      </c>
      <c r="H20" s="1" t="n">
        <v>3098</v>
      </c>
      <c r="I20" s="1" t="n">
        <v>2398</v>
      </c>
      <c r="J20" s="1" t="n">
        <v>1236</v>
      </c>
      <c r="K20" s="1" t="n">
        <v>169</v>
      </c>
      <c r="L20" s="1" t="n">
        <v>25</v>
      </c>
      <c r="M20" s="1"/>
      <c r="N20" s="1" t="n">
        <v>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 t="n">
        <v>1</v>
      </c>
      <c r="AM20" s="1" t="n">
        <v>1</v>
      </c>
      <c r="AN20" s="1"/>
      <c r="AO20" s="1"/>
      <c r="AP20" s="1"/>
      <c r="AQ20" s="1" t="n">
        <v>1</v>
      </c>
      <c r="AR20" s="1"/>
    </row>
    <row r="21" customFormat="false" ht="12.8" hidden="false" customHeight="false" outlineLevel="0" collapsed="false">
      <c r="A21" s="1" t="s">
        <v>43</v>
      </c>
      <c r="B21" s="1" t="n">
        <v>1910</v>
      </c>
      <c r="C21" s="1" t="s">
        <v>29</v>
      </c>
      <c r="D21" s="1" t="s">
        <v>30</v>
      </c>
      <c r="E21" s="1"/>
      <c r="F21" s="1"/>
      <c r="G21" s="1"/>
      <c r="H21" s="1"/>
      <c r="I21" s="1" t="n">
        <v>1</v>
      </c>
      <c r="J21" s="1"/>
      <c r="K21" s="1" t="n">
        <v>1</v>
      </c>
      <c r="L21" s="1"/>
      <c r="M21" s="1"/>
      <c r="N21" s="1"/>
      <c r="O21" s="1"/>
      <c r="P21" s="1"/>
      <c r="Q21" s="1" t="n">
        <v>1</v>
      </c>
      <c r="R21" s="1"/>
      <c r="S21" s="1"/>
      <c r="T21" s="1"/>
      <c r="U21" s="1"/>
      <c r="V21" s="1"/>
      <c r="W21" s="1"/>
      <c r="X21" s="1" t="n">
        <v>1</v>
      </c>
      <c r="Y21" s="1"/>
      <c r="Z21" s="1"/>
      <c r="AA21" s="1"/>
      <c r="AB21" s="1"/>
      <c r="AC21" s="1"/>
      <c r="AD21" s="1"/>
      <c r="AE21" s="1"/>
      <c r="AF21" s="1"/>
      <c r="AG21" s="1" t="n">
        <v>2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2.8" hidden="false" customHeight="false" outlineLevel="0" collapsed="false">
      <c r="A22" s="1" t="s">
        <v>44</v>
      </c>
      <c r="B22" s="1" t="n">
        <v>6870</v>
      </c>
      <c r="C22" s="1" t="s">
        <v>45</v>
      </c>
      <c r="D22" s="1" t="s">
        <v>33</v>
      </c>
      <c r="E22" s="1" t="n">
        <v>55</v>
      </c>
      <c r="F22" s="1" t="n">
        <v>80</v>
      </c>
      <c r="G22" s="1" t="n">
        <v>92</v>
      </c>
      <c r="H22" s="1" t="n">
        <v>59</v>
      </c>
      <c r="I22" s="1" t="n">
        <v>43</v>
      </c>
      <c r="J22" s="1" t="n">
        <v>36</v>
      </c>
      <c r="K22" s="1" t="n">
        <v>31</v>
      </c>
      <c r="L22" s="1" t="n">
        <v>35</v>
      </c>
      <c r="M22" s="1" t="n">
        <v>42</v>
      </c>
      <c r="N22" s="1" t="n">
        <v>23</v>
      </c>
      <c r="O22" s="1" t="n">
        <v>34</v>
      </c>
      <c r="P22" s="1" t="n">
        <v>30</v>
      </c>
      <c r="Q22" s="1" t="n">
        <v>33</v>
      </c>
      <c r="R22" s="1" t="n">
        <v>31</v>
      </c>
      <c r="S22" s="1" t="n">
        <v>21</v>
      </c>
      <c r="T22" s="1" t="n">
        <v>31</v>
      </c>
      <c r="U22" s="1" t="n">
        <v>13</v>
      </c>
      <c r="V22" s="1" t="n">
        <v>22</v>
      </c>
      <c r="W22" s="1" t="n">
        <v>21</v>
      </c>
      <c r="X22" s="1" t="n">
        <v>19</v>
      </c>
      <c r="Y22" s="1" t="n">
        <v>13</v>
      </c>
      <c r="Z22" s="1" t="n">
        <v>21</v>
      </c>
      <c r="AA22" s="1" t="n">
        <v>15</v>
      </c>
      <c r="AB22" s="1" t="n">
        <v>12</v>
      </c>
      <c r="AC22" s="1" t="n">
        <v>11</v>
      </c>
      <c r="AD22" s="1" t="n">
        <v>5</v>
      </c>
      <c r="AE22" s="1" t="n">
        <v>4</v>
      </c>
      <c r="AF22" s="1" t="n">
        <v>1</v>
      </c>
      <c r="AG22" s="1"/>
      <c r="AH22" s="1" t="n">
        <v>1</v>
      </c>
      <c r="AI22" s="1"/>
      <c r="AJ22" s="1"/>
      <c r="AK22" s="1"/>
      <c r="AL22" s="1"/>
      <c r="AM22" s="1"/>
      <c r="AN22" s="1" t="n">
        <v>1</v>
      </c>
      <c r="AO22" s="1"/>
      <c r="AP22" s="1"/>
      <c r="AQ22" s="1"/>
      <c r="AR22" s="1" t="n">
        <v>1</v>
      </c>
    </row>
    <row r="23" customFormat="false" ht="12.8" hidden="false" customHeight="false" outlineLevel="0" collapsed="false">
      <c r="A23" s="1" t="s">
        <v>46</v>
      </c>
      <c r="B23" s="1" t="n">
        <v>15671</v>
      </c>
      <c r="C23" s="1" t="s">
        <v>47</v>
      </c>
      <c r="D23" s="1" t="s">
        <v>48</v>
      </c>
      <c r="E23" s="1" t="n">
        <v>9</v>
      </c>
      <c r="F23" s="1" t="n">
        <v>26</v>
      </c>
      <c r="G23" s="1" t="n">
        <v>31</v>
      </c>
      <c r="H23" s="1" t="n">
        <v>35</v>
      </c>
      <c r="I23" s="1" t="n">
        <v>32</v>
      </c>
      <c r="J23" s="1" t="n">
        <v>38</v>
      </c>
      <c r="K23" s="1" t="n">
        <v>55</v>
      </c>
      <c r="L23" s="1" t="n">
        <v>56</v>
      </c>
      <c r="M23" s="1" t="n">
        <v>74</v>
      </c>
      <c r="N23" s="1" t="n">
        <v>75</v>
      </c>
      <c r="O23" s="1" t="n">
        <v>60</v>
      </c>
      <c r="P23" s="1" t="n">
        <v>66</v>
      </c>
      <c r="Q23" s="1" t="n">
        <v>58</v>
      </c>
      <c r="R23" s="1" t="n">
        <v>67</v>
      </c>
      <c r="S23" s="1" t="n">
        <v>77</v>
      </c>
      <c r="T23" s="1" t="n">
        <v>82</v>
      </c>
      <c r="U23" s="1" t="n">
        <v>83</v>
      </c>
      <c r="V23" s="1" t="n">
        <v>89</v>
      </c>
      <c r="W23" s="1" t="n">
        <v>89</v>
      </c>
      <c r="X23" s="1" t="n">
        <v>78</v>
      </c>
      <c r="Y23" s="1" t="n">
        <v>76</v>
      </c>
      <c r="Z23" s="1" t="n">
        <v>64</v>
      </c>
      <c r="AA23" s="1" t="n">
        <v>65</v>
      </c>
      <c r="AB23" s="1" t="n">
        <v>89</v>
      </c>
      <c r="AC23" s="1" t="n">
        <v>73</v>
      </c>
      <c r="AD23" s="1" t="n">
        <v>65</v>
      </c>
      <c r="AE23" s="1" t="n">
        <v>85</v>
      </c>
      <c r="AF23" s="1" t="n">
        <v>81</v>
      </c>
      <c r="AG23" s="1" t="n">
        <v>64</v>
      </c>
      <c r="AH23" s="1" t="n">
        <v>61</v>
      </c>
      <c r="AI23" s="1" t="n">
        <v>65</v>
      </c>
      <c r="AJ23" s="1" t="n">
        <v>54</v>
      </c>
      <c r="AK23" s="1" t="n">
        <v>69</v>
      </c>
      <c r="AL23" s="1" t="n">
        <v>68</v>
      </c>
      <c r="AM23" s="1" t="n">
        <v>46</v>
      </c>
      <c r="AN23" s="1" t="n">
        <v>52</v>
      </c>
      <c r="AO23" s="1" t="n">
        <v>55</v>
      </c>
      <c r="AP23" s="1" t="n">
        <v>50</v>
      </c>
      <c r="AQ23" s="1" t="n">
        <v>49</v>
      </c>
      <c r="AR23" s="1" t="n">
        <v>50</v>
      </c>
    </row>
    <row r="24" customFormat="false" ht="12.8" hidden="false" customHeight="false" outlineLevel="0" collapsed="false">
      <c r="A24" s="1" t="s">
        <v>49</v>
      </c>
      <c r="B24" s="1" t="n">
        <v>14610</v>
      </c>
      <c r="C24" s="1" t="s">
        <v>50</v>
      </c>
      <c r="D24" s="1" t="s">
        <v>13</v>
      </c>
      <c r="E24" s="1" t="n">
        <v>1</v>
      </c>
      <c r="F24" s="1" t="n">
        <v>2</v>
      </c>
      <c r="G24" s="1" t="n">
        <v>2</v>
      </c>
      <c r="H24" s="1" t="n">
        <v>3</v>
      </c>
      <c r="I24" s="1"/>
      <c r="J24" s="1" t="n">
        <v>2</v>
      </c>
      <c r="K24" s="1" t="n">
        <v>2</v>
      </c>
      <c r="L24" s="1"/>
      <c r="M24" s="1"/>
      <c r="N24" s="1" t="n">
        <v>1</v>
      </c>
      <c r="O24" s="1" t="n">
        <v>1</v>
      </c>
      <c r="P24" s="1" t="n">
        <v>1</v>
      </c>
      <c r="Q24" s="1" t="n">
        <v>1</v>
      </c>
      <c r="R24" s="1" t="n">
        <v>2</v>
      </c>
      <c r="S24" s="1" t="n">
        <v>2</v>
      </c>
      <c r="T24" s="1"/>
      <c r="U24" s="1" t="n">
        <v>1</v>
      </c>
      <c r="V24" s="1" t="n">
        <v>2</v>
      </c>
      <c r="W24" s="1" t="n">
        <v>10</v>
      </c>
      <c r="X24" s="1" t="n">
        <v>6</v>
      </c>
      <c r="Y24" s="1" t="n">
        <v>4</v>
      </c>
      <c r="Z24" s="1" t="n">
        <v>5</v>
      </c>
      <c r="AA24" s="1" t="n">
        <v>5</v>
      </c>
      <c r="AB24" s="1" t="n">
        <v>3</v>
      </c>
      <c r="AC24" s="1" t="n">
        <v>10</v>
      </c>
      <c r="AD24" s="1" t="n">
        <v>4</v>
      </c>
      <c r="AE24" s="1"/>
      <c r="AF24" s="1" t="n">
        <v>3</v>
      </c>
      <c r="AG24" s="1" t="n">
        <v>2</v>
      </c>
      <c r="AH24" s="1" t="n">
        <v>1</v>
      </c>
      <c r="AI24" s="1" t="n">
        <v>1</v>
      </c>
      <c r="AJ24" s="1"/>
      <c r="AK24" s="1" t="n">
        <v>5</v>
      </c>
      <c r="AL24" s="1" t="n">
        <v>5</v>
      </c>
      <c r="AM24" s="1" t="n">
        <v>3</v>
      </c>
      <c r="AN24" s="1" t="n">
        <v>2</v>
      </c>
      <c r="AO24" s="1" t="n">
        <v>1</v>
      </c>
      <c r="AP24" s="1"/>
      <c r="AQ24" s="1" t="n">
        <v>2</v>
      </c>
      <c r="AR24" s="1" t="n">
        <v>2</v>
      </c>
    </row>
    <row r="25" customFormat="false" ht="12.8" hidden="false" customHeight="false" outlineLevel="0" collapsed="false">
      <c r="A25" s="1" t="s">
        <v>51</v>
      </c>
      <c r="B25" s="1" t="n">
        <v>11210</v>
      </c>
      <c r="C25" s="1" t="s">
        <v>52</v>
      </c>
      <c r="D25" s="1" t="s">
        <v>53</v>
      </c>
      <c r="E25" s="1" t="n">
        <v>1</v>
      </c>
      <c r="F25" s="1"/>
      <c r="G25" s="1"/>
      <c r="H25" s="1"/>
      <c r="I25" s="1"/>
      <c r="J25" s="1"/>
      <c r="K25" s="1" t="n">
        <v>1</v>
      </c>
      <c r="L25" s="1"/>
      <c r="M25" s="1"/>
      <c r="N25" s="1"/>
      <c r="O25" s="1"/>
      <c r="P25" s="1" t="n"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n">
        <v>1</v>
      </c>
      <c r="AK25" s="1" t="n">
        <v>3</v>
      </c>
      <c r="AL25" s="1"/>
      <c r="AM25" s="1"/>
      <c r="AN25" s="1" t="n">
        <v>1</v>
      </c>
      <c r="AO25" s="1" t="n">
        <v>3</v>
      </c>
      <c r="AP25" s="1" t="n">
        <v>3</v>
      </c>
      <c r="AQ25" s="1" t="n">
        <v>2</v>
      </c>
      <c r="AR25" s="1" t="n">
        <v>3</v>
      </c>
    </row>
    <row r="26" customFormat="false" ht="12.8" hidden="false" customHeight="false" outlineLevel="0" collapsed="false">
      <c r="A26" s="1" t="s">
        <v>54</v>
      </c>
      <c r="B26" s="1" t="n">
        <v>8630</v>
      </c>
      <c r="C26" s="1" t="s">
        <v>55</v>
      </c>
      <c r="D26" s="1" t="s">
        <v>13</v>
      </c>
      <c r="E26" s="1" t="n">
        <v>2</v>
      </c>
      <c r="F26" s="1" t="n">
        <v>4</v>
      </c>
      <c r="G26" s="1" t="n">
        <v>4</v>
      </c>
      <c r="H26" s="1" t="n">
        <v>5</v>
      </c>
      <c r="I26" s="1" t="n">
        <v>3</v>
      </c>
      <c r="J26" s="1" t="n">
        <v>5</v>
      </c>
      <c r="K26" s="1" t="n">
        <v>5</v>
      </c>
      <c r="L26" s="1" t="n">
        <v>2</v>
      </c>
      <c r="M26" s="1" t="n">
        <v>1</v>
      </c>
      <c r="N26" s="1" t="n">
        <v>1</v>
      </c>
      <c r="O26" s="1" t="n">
        <v>1</v>
      </c>
      <c r="P26" s="1" t="n">
        <v>1</v>
      </c>
      <c r="Q26" s="1"/>
      <c r="R26" s="1"/>
      <c r="S26" s="1"/>
      <c r="T26" s="1"/>
      <c r="U26" s="1"/>
      <c r="V26" s="1"/>
      <c r="W26" s="1"/>
      <c r="X26" s="1"/>
      <c r="Y26" s="1" t="n">
        <v>1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2.8" hidden="false" customHeight="false" outlineLevel="0" collapsed="false">
      <c r="A27" s="1" t="s">
        <v>56</v>
      </c>
      <c r="B27" s="1" t="n">
        <v>12770</v>
      </c>
      <c r="C27" s="1" t="s">
        <v>57</v>
      </c>
      <c r="D27" s="1" t="s">
        <v>33</v>
      </c>
      <c r="E27" s="1" t="n">
        <v>47</v>
      </c>
      <c r="F27" s="1" t="n">
        <v>65</v>
      </c>
      <c r="G27" s="1" t="n">
        <v>107</v>
      </c>
      <c r="H27" s="1" t="n">
        <v>115</v>
      </c>
      <c r="I27" s="1" t="n">
        <v>134</v>
      </c>
      <c r="J27" s="1" t="n">
        <v>107</v>
      </c>
      <c r="K27" s="1" t="n">
        <v>112</v>
      </c>
      <c r="L27" s="1" t="n">
        <v>78</v>
      </c>
      <c r="M27" s="1" t="n">
        <v>137</v>
      </c>
      <c r="N27" s="1" t="n">
        <v>173</v>
      </c>
      <c r="O27" s="1" t="n">
        <v>155</v>
      </c>
      <c r="P27" s="1" t="n">
        <v>165</v>
      </c>
      <c r="Q27" s="1" t="n">
        <v>121</v>
      </c>
      <c r="R27" s="1" t="n">
        <v>137</v>
      </c>
      <c r="S27" s="1" t="n">
        <v>171</v>
      </c>
      <c r="T27" s="1" t="n">
        <v>195</v>
      </c>
      <c r="U27" s="1" t="n">
        <v>185</v>
      </c>
      <c r="V27" s="1" t="n">
        <v>178</v>
      </c>
      <c r="W27" s="1" t="n">
        <v>191</v>
      </c>
      <c r="X27" s="1" t="n">
        <v>194</v>
      </c>
      <c r="Y27" s="1" t="n">
        <v>205</v>
      </c>
      <c r="Z27" s="1" t="n">
        <v>206</v>
      </c>
      <c r="AA27" s="1" t="n">
        <v>180</v>
      </c>
      <c r="AB27" s="1" t="n">
        <v>212</v>
      </c>
      <c r="AC27" s="1" t="n">
        <v>162</v>
      </c>
      <c r="AD27" s="1" t="n">
        <v>184</v>
      </c>
      <c r="AE27" s="1" t="n">
        <v>251</v>
      </c>
      <c r="AF27" s="1" t="n">
        <v>296</v>
      </c>
      <c r="AG27" s="1" t="n">
        <v>329</v>
      </c>
      <c r="AH27" s="1" t="n">
        <v>289</v>
      </c>
      <c r="AI27" s="1" t="n">
        <v>365</v>
      </c>
      <c r="AJ27" s="1" t="n">
        <v>351</v>
      </c>
      <c r="AK27" s="1" t="n">
        <v>364</v>
      </c>
      <c r="AL27" s="1" t="n">
        <v>395</v>
      </c>
      <c r="AM27" s="1" t="n">
        <v>385</v>
      </c>
      <c r="AN27" s="1" t="n">
        <v>427</v>
      </c>
      <c r="AO27" s="1" t="n">
        <v>371</v>
      </c>
      <c r="AP27" s="1" t="n">
        <v>387</v>
      </c>
      <c r="AQ27" s="1" t="n">
        <v>408</v>
      </c>
      <c r="AR27" s="1" t="n">
        <v>3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